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Flusso di cassa" sheetId="1" state="visible" r:id="rId2"/>
    <sheet name="Contratti depositati" sheetId="2" state="visible" r:id="rId3"/>
    <sheet name="Grafico Flusso di cassa" sheetId="3" state="visible" r:id="rId4"/>
  </sheets>
  <definedNames>
    <definedName function="false" hidden="false" localSheetId="0" name="_xlnm.Print_Titles" vbProcedure="false">'Budget Flusso di cassa'!$6:$6</definedName>
    <definedName function="false" hidden="false" name="Cash_beginning" vbProcedure="false">'Budget Flusso di cassa'!$C$7</definedName>
    <definedName function="false" hidden="false" name="Cash_minimum" vbProcedure="false">'Budget Flusso di cassa'!$C$4</definedName>
    <definedName function="false" hidden="false" name="Data_iniziale" vbProcedure="false">'Budget Flusso di cassa'!$C$3</definedName>
    <definedName function="false" hidden="false" name="Nome_Società" vbProcedure="false">'Budget Flusso di cassa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6">
  <si>
    <t xml:space="preserve">Budget e Proiezione del flusso di cassa stagione 2024/2025</t>
  </si>
  <si>
    <t xml:space="preserve">Nome società</t>
  </si>
  <si>
    <t xml:space="preserve">Data di inizio</t>
  </si>
  <si>
    <t xml:space="preserve">Avviso minimo per il saldo di cassa</t>
  </si>
  <si>
    <t xml:space="preserve">Inizio</t>
  </si>
  <si>
    <t xml:space="preserve">lug-24</t>
  </si>
  <si>
    <t xml:space="preserve">ago-24</t>
  </si>
  <si>
    <t xml:space="preserve">set-24</t>
  </si>
  <si>
    <t xml:space="preserve">ott-24</t>
  </si>
  <si>
    <t xml:space="preserve">nov-24</t>
  </si>
  <si>
    <t xml:space="preserve">dic-24</t>
  </si>
  <si>
    <t xml:space="preserve">gen-25</t>
  </si>
  <si>
    <t xml:space="preserve">feb-25</t>
  </si>
  <si>
    <t xml:space="preserve">mar-25</t>
  </si>
  <si>
    <t xml:space="preserve">apr-25</t>
  </si>
  <si>
    <t xml:space="preserve">mag-25</t>
  </si>
  <si>
    <t xml:space="preserve">giu-25</t>
  </si>
  <si>
    <t xml:space="preserve">Totale</t>
  </si>
  <si>
    <t xml:space="preserve">Disponibilità di cassa (inizio mese)</t>
  </si>
  <si>
    <t xml:space="preserve">INCASSI</t>
  </si>
  <si>
    <t xml:space="preserve"> </t>
  </si>
  <si>
    <t xml:space="preserve">Ricavi da gare</t>
  </si>
  <si>
    <t xml:space="preserve">Abbonamenti</t>
  </si>
  <si>
    <r>
      <rPr>
        <sz val="8"/>
        <rFont val="Arial"/>
        <family val="2"/>
        <charset val="1"/>
      </rPr>
      <t xml:space="preserve">Proventi da sponsorizzazione </t>
    </r>
    <r>
      <rPr>
        <b val="true"/>
        <sz val="8"/>
        <rFont val="Arial"/>
        <family val="2"/>
        <charset val="1"/>
      </rPr>
      <t xml:space="preserve">(da depositare)</t>
    </r>
  </si>
  <si>
    <r>
      <rPr>
        <sz val="8"/>
        <rFont val="Arial"/>
        <family val="2"/>
        <charset val="1"/>
      </rPr>
      <t xml:space="preserve">Proventi pubblicitari  </t>
    </r>
    <r>
      <rPr>
        <b val="true"/>
        <sz val="8"/>
        <rFont val="Arial"/>
        <family val="2"/>
        <charset val="1"/>
      </rPr>
      <t xml:space="preserve">( da depositare)</t>
    </r>
  </si>
  <si>
    <t xml:space="preserve">Proventi commerciali e diritti televisivi</t>
  </si>
  <si>
    <t xml:space="preserve">Plusvalenze da buy-out</t>
  </si>
  <si>
    <t xml:space="preserve">Altri ricavi (da specificare)</t>
  </si>
  <si>
    <r>
      <rPr>
        <sz val="8"/>
        <rFont val="Arial"/>
        <family val="2"/>
        <charset val="1"/>
      </rPr>
      <t xml:space="preserve">Fin.ti/copertura perdita/aumenti cap. da Soci (</t>
    </r>
    <r>
      <rPr>
        <b val="true"/>
        <sz val="8"/>
        <rFont val="Arial"/>
        <family val="2"/>
        <charset val="1"/>
      </rPr>
      <t xml:space="preserve">impegno versamento in verbale</t>
    </r>
    <r>
      <rPr>
        <sz val="8"/>
        <rFont val="Arial"/>
        <family val="2"/>
        <charset val="1"/>
      </rPr>
      <t xml:space="preserve">)</t>
    </r>
  </si>
  <si>
    <t xml:space="preserve">Finanziamenti da terzi e Banche</t>
  </si>
  <si>
    <t xml:space="preserve">INCASSI TOTALI</t>
  </si>
  <si>
    <t xml:space="preserve">Disponibilità di cassa totale</t>
  </si>
  <si>
    <t xml:space="preserve">USCITE DI CASSA</t>
  </si>
  <si>
    <t xml:space="preserve">Costi materiale di consumo</t>
  </si>
  <si>
    <t xml:space="preserve">Costi per procuratori e agenzie estere</t>
  </si>
  <si>
    <t xml:space="preserve">Costi attività sportiva comprese giovanili</t>
  </si>
  <si>
    <t xml:space="preserve">Costi specifici tecnici</t>
  </si>
  <si>
    <t xml:space="preserve">Costi vitto, alloggio tesserati </t>
  </si>
  <si>
    <t xml:space="preserve">Servizio biglietteria e controllo ingressi</t>
  </si>
  <si>
    <t xml:space="preserve">trasferte gare nazionali ed internazionali</t>
  </si>
  <si>
    <t xml:space="preserve">Quote Associative FIP e Lega </t>
  </si>
  <si>
    <t xml:space="preserve">Assicurazioni</t>
  </si>
  <si>
    <t xml:space="preserve">Amministrative, pubblicitarie, generali</t>
  </si>
  <si>
    <t xml:space="preserve">Godimento beni di terzi</t>
  </si>
  <si>
    <t xml:space="preserve">Salari e stipendi netti </t>
  </si>
  <si>
    <t xml:space="preserve">Ammende gara </t>
  </si>
  <si>
    <t xml:space="preserve">Oneri diversi di gestione</t>
  </si>
  <si>
    <t xml:space="preserve">Interessi ed altri oneri finanziari</t>
  </si>
  <si>
    <t xml:space="preserve">Imposte sul reddito di esercizio</t>
  </si>
  <si>
    <t xml:space="preserve">Altre spese</t>
  </si>
  <si>
    <t xml:space="preserve">Varie</t>
  </si>
  <si>
    <t xml:space="preserve">SUBTOTALE</t>
  </si>
  <si>
    <t xml:space="preserve">Rimborso rate debiti bancari e terzi (mutui etc) </t>
  </si>
  <si>
    <t xml:space="preserve">Pagamento rateizzazioni AdE e INPS</t>
  </si>
  <si>
    <t xml:space="preserve">Versamento IVA mensili</t>
  </si>
  <si>
    <t xml:space="preserve">Versamenti INPS mensili</t>
  </si>
  <si>
    <t xml:space="preserve">Versamenti IRPEF stipendi</t>
  </si>
  <si>
    <t xml:space="preserve">TOTALE USCITE DI CASSA</t>
  </si>
  <si>
    <t xml:space="preserve">Disponibilità di cassa (fine del mese)</t>
  </si>
  <si>
    <t xml:space="preserve">Data,</t>
  </si>
  <si>
    <t xml:space="preserve">               Il legale rappresentante</t>
  </si>
  <si>
    <t xml:space="preserve">Il soggetto responsabile del controllo contabile/                                                                Il presidente del collegio sindacale/Il revisore /Il presidente del consiglio di sorveglianza</t>
  </si>
  <si>
    <t xml:space="preserve">                        ____________________________________</t>
  </si>
  <si>
    <t xml:space="preserve"> ____________________________________________</t>
  </si>
  <si>
    <t xml:space="preserve">                     (nome e cognome)</t>
  </si>
  <si>
    <t xml:space="preserve">    (nome e cognome)</t>
  </si>
  <si>
    <t xml:space="preserve">                       ____________________________________</t>
  </si>
  <si>
    <t xml:space="preserve">____________________________________________</t>
  </si>
  <si>
    <t xml:space="preserve">                   (timbro e firma)</t>
  </si>
  <si>
    <t xml:space="preserve">                                                   (timbro e firma)</t>
  </si>
  <si>
    <t xml:space="preserve">Denominazione Sponsor </t>
  </si>
  <si>
    <t xml:space="preserve">Durata Contratto</t>
  </si>
  <si>
    <t xml:space="preserve">Importo stagionale </t>
  </si>
  <si>
    <t xml:space="preserve">TOTALE</t>
  </si>
  <si>
    <t xml:space="preserve">Importo fideiussione da integrare per contratti sponsor</t>
  </si>
  <si>
    <t xml:space="preserve">Grafico combinato con Avviso minimo di disponibilità di cassa e proiezione del flusso di cassa nella cel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mm\-yy"/>
    <numFmt numFmtId="167" formatCode="#,##0"/>
    <numFmt numFmtId="168" formatCode="_(* #,##0.00_);_(* \(#,##0.00\);_(* \-??_);_(@_)"/>
    <numFmt numFmtId="169" formatCode="_-* #,##0.00\ [$€-410]_-;\-* #,##0.00\ [$€-410]_-;_-* \-??\ [$€-410]_-;_-@_-"/>
    <numFmt numFmtId="170" formatCode="#,##0.00&quot; €&quot;"/>
    <numFmt numFmtId="171" formatCode="_-&quot;€ &quot;* #,##0_-;&quot;-€ &quot;* #,##0_-;_-&quot;€ &quot;* \-_-;_-@_-"/>
    <numFmt numFmtId="172" formatCode="&quot;€ &quot;#,##0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40404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BFBFBF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BFBFB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 (Corpo)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(Corpo)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78787"/>
      </patternFill>
    </fill>
    <fill>
      <patternFill patternType="solid">
        <fgColor rgb="FFF2F2F2"/>
        <bgColor rgb="FFFDEADA"/>
      </patternFill>
    </fill>
    <fill>
      <patternFill patternType="solid">
        <fgColor rgb="FF909090"/>
        <bgColor rgb="FF878787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09090"/>
        </patternFill>
      </fill>
    </dxf>
    <dxf>
      <fill>
        <patternFill patternType="solid">
          <fgColor rgb="FFBFBFBF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878787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(Corpo)"/>
                <a:ea typeface="黑体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(Corpo)"/>
                <a:ea typeface="黑体"/>
              </a:rPr>
              <a:t>Proiezione del flusso di cassa
Nome società</a:t>
            </a:r>
          </a:p>
        </c:rich>
      </c:tx>
      <c:layout>
        <c:manualLayout>
          <c:xMode val="edge"/>
          <c:yMode val="edge"/>
          <c:x val="0.324230888750777"/>
          <c:y val="0.031964301976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34244872592"/>
          <c:y val="0.208724159912576"/>
          <c:w val="0.684936295835923"/>
          <c:h val="0.61788543848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iezione del flusso di cassa"</c:f>
              <c:strCache>
                <c:ptCount val="1"/>
                <c:pt idx="0">
                  <c:v>Proiezione del flusso di cass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52:$O$52</c:f>
              <c:numCache>
                <c:formatCode>General</c:formatCode>
                <c:ptCount val="13"/>
                <c:pt idx="0">
                  <c:v>100000</c:v>
                </c:pt>
                <c:pt idx="1">
                  <c:v>-50000</c:v>
                </c:pt>
                <c:pt idx="2">
                  <c:v>-50000</c:v>
                </c:pt>
                <c:pt idx="3">
                  <c:v>-50000</c:v>
                </c:pt>
                <c:pt idx="4">
                  <c:v>-50000</c:v>
                </c:pt>
                <c:pt idx="5">
                  <c:v>-50000</c:v>
                </c:pt>
                <c:pt idx="6">
                  <c:v>-50000</c:v>
                </c:pt>
                <c:pt idx="7">
                  <c:v>-50000</c:v>
                </c:pt>
                <c:pt idx="8">
                  <c:v>-50000</c:v>
                </c:pt>
                <c:pt idx="9">
                  <c:v>-50000</c:v>
                </c:pt>
                <c:pt idx="10">
                  <c:v>-50000</c:v>
                </c:pt>
                <c:pt idx="11">
                  <c:v>-50000</c:v>
                </c:pt>
                <c:pt idx="12">
                  <c:v>-50000</c:v>
                </c:pt>
              </c:numCache>
            </c:numRef>
          </c:val>
        </c:ser>
        <c:gapWidth val="150"/>
        <c:overlap val="0"/>
        <c:axId val="31231084"/>
        <c:axId val="67060699"/>
      </c:barChart>
      <c:lineChart>
        <c:grouping val="standard"/>
        <c:varyColors val="0"/>
        <c:ser>
          <c:idx val="1"/>
          <c:order val="1"/>
          <c:tx>
            <c:strRef>
              <c:f>"Avviso minimo di disponibilità di cassa"</c:f>
              <c:strCache>
                <c:ptCount val="1"/>
                <c:pt idx="0">
                  <c:v>Avviso minimo di disponibilità di cassa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5</c:v>
                  </c:pt>
                </c:lvl>
                <c:lvl>
                  <c:pt idx="0">
                    <c:v>mag-25</c:v>
                  </c:pt>
                </c:lvl>
                <c:lvl>
                  <c:pt idx="0">
                    <c:v>apr-25</c:v>
                  </c:pt>
                </c:lvl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  <c:lvl>
                  <c:pt idx="0">
                    <c:v>gen-25</c:v>
                  </c:pt>
                </c:lvl>
                <c:lvl>
                  <c:pt idx="0">
                    <c:v>dic-24</c:v>
                  </c:pt>
                </c:lvl>
                <c:lvl>
                  <c:pt idx="0">
                    <c:v>nov-24</c:v>
                  </c:pt>
                </c:lvl>
                <c:lvl>
                  <c:pt idx="0">
                    <c:v>ott-24</c:v>
                  </c:pt>
                </c:lvl>
                <c:lvl>
                  <c:pt idx="0">
                    <c:v>set-24</c:v>
                  </c:pt>
                </c:lvl>
                <c:lvl>
                  <c:pt idx="0">
                    <c:v>ago-24</c:v>
                  </c:pt>
                </c:lvl>
                <c:lvl>
                  <c:pt idx="0">
                    <c:v>lug-24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4:$O$4</c:f>
              <c:numCache>
                <c:formatCode>General</c:formatCode>
                <c:ptCount val="13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  <c:pt idx="12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1084"/>
        <c:axId val="67060699"/>
      </c:lineChart>
      <c:catAx>
        <c:axId val="3123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381137352392791"/>
              <c:y val="0.92487023039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0699"/>
        <c:crosses val="autoZero"/>
        <c:auto val="1"/>
        <c:lblAlgn val="ctr"/>
        <c:lblOffset val="100"/>
        <c:noMultiLvlLbl val="0"/>
      </c:catAx>
      <c:valAx>
        <c:axId val="670606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isponibilità di cassa</a:t>
                </a:r>
              </a:p>
            </c:rich>
          </c:tx>
          <c:layout>
            <c:manualLayout>
              <c:xMode val="edge"/>
              <c:yMode val="edge"/>
              <c:x val="0.0101771286513362"/>
              <c:y val="0.39859757763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0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456057124993"/>
          <c:y val="0.455114822546973"/>
          <c:w val="0.213414845948105"/>
          <c:h val="0.16214335421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(Corpo)"/>
              <a:ea typeface="黑体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88920</xdr:rowOff>
    </xdr:from>
    <xdr:to>
      <xdr:col>15</xdr:col>
      <xdr:colOff>1080</xdr:colOff>
      <xdr:row>4</xdr:row>
      <xdr:rowOff>63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654200" y="88920"/>
          <a:ext cx="72288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</xdr:row>
      <xdr:rowOff>104760</xdr:rowOff>
    </xdr:from>
    <xdr:to>
      <xdr:col>16</xdr:col>
      <xdr:colOff>66600</xdr:colOff>
      <xdr:row>33</xdr:row>
      <xdr:rowOff>95040</xdr:rowOff>
    </xdr:to>
    <xdr:graphicFrame>
      <xdr:nvGraphicFramePr>
        <xdr:cNvPr id="1" name="Grafico 2"/>
        <xdr:cNvGraphicFramePr/>
      </xdr:nvGraphicFramePr>
      <xdr:xfrm>
        <a:off x="642240" y="228600"/>
        <a:ext cx="926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CashOnHand" displayName="CashOnHand" ref="C6:P7" headerRowCount="1" totalsRowCount="0" totalsRowShown="0">
  <autoFilter ref="C6:P7"/>
  <tableColumns count="14">
    <tableColumn id="1" name="Inizio"/>
    <tableColumn id="2" name="lug-24"/>
    <tableColumn id="3" name="ago-24"/>
    <tableColumn id="4" name="set-24"/>
    <tableColumn id="5" name="ott-24"/>
    <tableColumn id="6" name="nov-24"/>
    <tableColumn id="7" name="dic-24"/>
    <tableColumn id="8" name="gen-25"/>
    <tableColumn id="9" name="feb-25"/>
    <tableColumn id="10" name="mar-25"/>
    <tableColumn id="11" name="apr-25"/>
    <tableColumn id="12" name="mag-25"/>
    <tableColumn id="13" name="giu-25"/>
    <tableColumn id="14" name="Totale"/>
  </tableColumns>
</table>
</file>

<file path=xl/tables/table2.xml><?xml version="1.0" encoding="utf-8"?>
<table xmlns="http://schemas.openxmlformats.org/spreadsheetml/2006/main" id="2" name="CashPaidOut" displayName="CashPaidOut" ref="B45:P51" headerRowCount="1" totalsRowCount="1" totalsRowShown="1">
  <autoFilter ref="B45:P51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3.xml><?xml version="1.0" encoding="utf-8"?>
<table xmlns="http://schemas.openxmlformats.org/spreadsheetml/2006/main" id="3" name="CashReceipts" displayName="CashReceipts" ref="B9:P20" headerRowCount="1" totalsRowCount="1" totalsRowShown="1">
  <autoFilter ref="B9:P20"/>
  <tableColumns count="15">
    <tableColumn id="1" name="INCASSI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tables/table4.xml><?xml version="1.0" encoding="utf-8"?>
<table xmlns="http://schemas.openxmlformats.org/spreadsheetml/2006/main" id="4" name="Spese" displayName="Spese" ref="B23:P44" headerRowCount="1" totalsRowCount="1" totalsRowShown="1">
  <autoFilter ref="B23:P44"/>
  <tableColumns count="15">
    <tableColumn id="1" name="USCITE DI CASSA"/>
    <tableColumn id="2" name=" "/>
    <tableColumn id="3" name="lug-24"/>
    <tableColumn id="4" name="ago-24"/>
    <tableColumn id="5" name="set-24"/>
    <tableColumn id="6" name="ott-24"/>
    <tableColumn id="7" name="nov-24"/>
    <tableColumn id="8" name="dic-24"/>
    <tableColumn id="9" name="gen-25"/>
    <tableColumn id="10" name="feb-25"/>
    <tableColumn id="11" name="mar-25"/>
    <tableColumn id="12" name="apr-25"/>
    <tableColumn id="13" name="mag-25"/>
    <tableColumn id="14" name="giu-25"/>
    <tableColumn id="15" name="Tot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37.77"/>
    <col collapsed="false" customWidth="true" hidden="false" outlineLevel="0" max="3" min="3" style="1" width="14.44"/>
    <col collapsed="false" customWidth="true" hidden="false" outlineLevel="0" max="10" min="4" style="1" width="11.78"/>
    <col collapsed="false" customWidth="true" hidden="false" outlineLevel="0" max="16" min="11" style="1" width="12.78"/>
    <col collapsed="false" customWidth="true" hidden="false" outlineLevel="0" max="17" min="17" style="1" width="2.78"/>
    <col collapsed="false" customWidth="false" hidden="false" outlineLevel="0" max="16384" min="18" style="1" width="9.3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" hidden="false" customHeight="false" outlineLevel="0" collapsed="false">
      <c r="B3" s="4" t="s">
        <v>2</v>
      </c>
      <c r="C3" s="5" t="n">
        <f aca="true">TODAY()</f>
        <v>46232</v>
      </c>
    </row>
    <row r="4" s="2" customFormat="true" ht="12.75" hidden="false" customHeight="true" outlineLevel="0" collapsed="false">
      <c r="B4" s="4" t="s">
        <v>3</v>
      </c>
      <c r="C4" s="6" t="n">
        <v>50000</v>
      </c>
      <c r="D4" s="7" t="n">
        <f aca="false">Cash_minimum</f>
        <v>50000</v>
      </c>
      <c r="E4" s="7" t="n">
        <f aca="false">Cash_minimum</f>
        <v>50000</v>
      </c>
      <c r="F4" s="7" t="n">
        <f aca="false">Cash_minimum</f>
        <v>50000</v>
      </c>
      <c r="G4" s="7" t="n">
        <f aca="false">Cash_minimum</f>
        <v>50000</v>
      </c>
      <c r="H4" s="7" t="n">
        <f aca="false">Cash_minimum</f>
        <v>50000</v>
      </c>
      <c r="I4" s="7" t="n">
        <f aca="false">Cash_minimum</f>
        <v>50000</v>
      </c>
      <c r="J4" s="7" t="n">
        <f aca="false">Cash_minimum</f>
        <v>50000</v>
      </c>
      <c r="K4" s="7" t="n">
        <f aca="false">Cash_minimum</f>
        <v>50000</v>
      </c>
      <c r="L4" s="7" t="n">
        <f aca="false">Cash_minimum</f>
        <v>50000</v>
      </c>
      <c r="M4" s="7" t="n">
        <f aca="false">Cash_minimum</f>
        <v>50000</v>
      </c>
      <c r="N4" s="7" t="n">
        <f aca="false">Cash_minimum</f>
        <v>50000</v>
      </c>
      <c r="O4" s="7" t="n">
        <f aca="false">Cash_minimum</f>
        <v>50000</v>
      </c>
    </row>
    <row r="5" s="2" customFormat="true" ht="12.75" hidden="false" customHeight="false" outlineLevel="0" collapsed="false">
      <c r="B5" s="4"/>
      <c r="H5" s="8"/>
    </row>
    <row r="6" customFormat="false" ht="10.5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2" t="s">
        <v>17</v>
      </c>
    </row>
    <row r="7" customFormat="false" ht="10.5" hidden="false" customHeight="false" outlineLevel="0" collapsed="false">
      <c r="B7" s="13" t="s">
        <v>18</v>
      </c>
      <c r="C7" s="14" t="n">
        <v>100000</v>
      </c>
      <c r="D7" s="15" t="n">
        <f aca="false">C52</f>
        <v>100000</v>
      </c>
      <c r="E7" s="15" t="n">
        <f aca="false">D52</f>
        <v>-50000</v>
      </c>
      <c r="F7" s="15" t="n">
        <f aca="false">E52</f>
        <v>-50000</v>
      </c>
      <c r="G7" s="15" t="n">
        <f aca="false">F52</f>
        <v>-50000</v>
      </c>
      <c r="H7" s="15" t="n">
        <f aca="false">G52</f>
        <v>-50000</v>
      </c>
      <c r="I7" s="15" t="n">
        <f aca="false">H52</f>
        <v>-50000</v>
      </c>
      <c r="J7" s="15" t="n">
        <f aca="false">I52</f>
        <v>-50000</v>
      </c>
      <c r="K7" s="15" t="n">
        <f aca="false">J52</f>
        <v>-50000</v>
      </c>
      <c r="L7" s="15" t="n">
        <f aca="false">K52</f>
        <v>-50000</v>
      </c>
      <c r="M7" s="15" t="n">
        <f aca="false">L52</f>
        <v>-50000</v>
      </c>
      <c r="N7" s="15" t="n">
        <f aca="false">M52</f>
        <v>-50000</v>
      </c>
      <c r="O7" s="15" t="n">
        <f aca="false">N52</f>
        <v>-50000</v>
      </c>
      <c r="P7" s="16"/>
    </row>
    <row r="8" customFormat="false" ht="10.5" hidden="false" customHeight="false" outlineLevel="0" collapsed="false">
      <c r="B8" s="17"/>
    </row>
    <row r="9" customFormat="false" ht="10.5" hidden="false" customHeight="false" outlineLevel="0" collapsed="false">
      <c r="B9" s="18" t="s">
        <v>19</v>
      </c>
      <c r="C9" s="19" t="s">
        <v>20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20" t="s">
        <v>17</v>
      </c>
    </row>
    <row r="10" customFormat="false" ht="9.75" hidden="false" customHeight="false" outlineLevel="0" collapsed="false">
      <c r="B10" s="21" t="s">
        <v>21</v>
      </c>
      <c r="C10" s="22"/>
      <c r="D10" s="6" t="n">
        <v>10000</v>
      </c>
      <c r="E10" s="6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23" t="n">
        <f aca="false">SUM(D10:O10)</f>
        <v>10000</v>
      </c>
    </row>
    <row r="11" customFormat="false" ht="9.75" hidden="false" customHeight="false" outlineLevel="0" collapsed="false">
      <c r="B11" s="24" t="s">
        <v>22</v>
      </c>
      <c r="C11" s="22"/>
      <c r="D11" s="6" t="n">
        <v>1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3" t="n">
        <f aca="false">SUM(D11:O11)</f>
        <v>10000</v>
      </c>
    </row>
    <row r="12" customFormat="false" ht="10.5" hidden="false" customHeight="false" outlineLevel="0" collapsed="false">
      <c r="B12" s="24" t="s">
        <v>23</v>
      </c>
      <c r="C12" s="22"/>
      <c r="D12" s="25" t="n">
        <v>10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/>
      <c r="K12" s="25"/>
      <c r="L12" s="25" t="n">
        <v>0</v>
      </c>
      <c r="M12" s="25"/>
      <c r="N12" s="25"/>
      <c r="O12" s="25"/>
      <c r="P12" s="23" t="n">
        <f aca="false">SUM(D12:O12)</f>
        <v>10000</v>
      </c>
    </row>
    <row r="13" customFormat="false" ht="10.5" hidden="false" customHeight="false" outlineLevel="0" collapsed="false">
      <c r="B13" s="24" t="s">
        <v>24</v>
      </c>
      <c r="C13" s="26"/>
      <c r="D13" s="25" t="n">
        <v>10000</v>
      </c>
      <c r="E13" s="25"/>
      <c r="F13" s="25"/>
      <c r="G13" s="25"/>
      <c r="H13" s="25"/>
      <c r="I13" s="25"/>
      <c r="J13" s="25"/>
      <c r="K13" s="25"/>
      <c r="L13" s="25"/>
      <c r="M13" s="25" t="n">
        <v>0</v>
      </c>
      <c r="N13" s="25"/>
      <c r="O13" s="25"/>
      <c r="P13" s="23" t="n">
        <f aca="false">SUM(D13:O13)</f>
        <v>10000</v>
      </c>
    </row>
    <row r="14" customFormat="false" ht="9.75" hidden="false" customHeight="false" outlineLevel="0" collapsed="false">
      <c r="B14" s="24" t="s">
        <v>25</v>
      </c>
      <c r="C14" s="22"/>
      <c r="D14" s="25" t="n">
        <v>1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3" t="n">
        <f aca="false">SUM(D14:O14)</f>
        <v>10000</v>
      </c>
    </row>
    <row r="15" customFormat="false" ht="9.75" hidden="false" customHeight="false" outlineLevel="0" collapsed="false">
      <c r="B15" s="24" t="s">
        <v>26</v>
      </c>
      <c r="C15" s="22"/>
      <c r="D15" s="25" t="n">
        <v>10000</v>
      </c>
      <c r="E15" s="25"/>
      <c r="F15" s="25"/>
      <c r="G15" s="25"/>
      <c r="H15" s="25"/>
      <c r="I15" s="25"/>
      <c r="J15" s="25"/>
      <c r="K15" s="25"/>
      <c r="L15" s="25"/>
      <c r="M15" s="25"/>
      <c r="N15" s="25" t="n">
        <v>0</v>
      </c>
      <c r="O15" s="25"/>
      <c r="P15" s="23" t="n">
        <f aca="false">SUM(D15:O15)</f>
        <v>10000</v>
      </c>
    </row>
    <row r="16" customFormat="false" ht="9.75" hidden="false" customHeight="false" outlineLevel="0" collapsed="false">
      <c r="B16" s="24" t="s">
        <v>27</v>
      </c>
      <c r="C16" s="27"/>
      <c r="D16" s="25" t="n">
        <v>1000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SUM(D16:O16)</f>
        <v>10000</v>
      </c>
    </row>
    <row r="17" customFormat="false" ht="9.75" hidden="false" customHeight="false" outlineLevel="0" collapsed="false">
      <c r="B17" s="30"/>
      <c r="C17" s="27"/>
      <c r="D17" s="25" t="n">
        <v>1000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 t="n">
        <f aca="false">SUM(D17:O17)</f>
        <v>10000</v>
      </c>
    </row>
    <row r="18" customFormat="false" ht="10.5" hidden="false" customHeight="false" outlineLevel="0" collapsed="false">
      <c r="B18" s="24" t="s">
        <v>28</v>
      </c>
      <c r="C18" s="27"/>
      <c r="D18" s="25" t="n">
        <v>1000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SUM(D18:O18)</f>
        <v>10000</v>
      </c>
    </row>
    <row r="19" customFormat="false" ht="9.75" hidden="false" customHeight="false" outlineLevel="0" collapsed="false">
      <c r="B19" s="30" t="s">
        <v>29</v>
      </c>
      <c r="C19" s="22"/>
      <c r="D19" s="25" t="n">
        <v>10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3" t="n">
        <f aca="false">SUM(D19:O19)</f>
        <v>10000</v>
      </c>
    </row>
    <row r="20" customFormat="false" ht="10.5" hidden="false" customHeight="false" outlineLevel="0" collapsed="false">
      <c r="B20" s="31" t="s">
        <v>30</v>
      </c>
      <c r="C20" s="32"/>
      <c r="D20" s="33" t="n">
        <f aca="false">SUBTOTAL(109,CashReceipts[lug-24])</f>
        <v>100000</v>
      </c>
      <c r="E20" s="33" t="n">
        <f aca="false">SUBTOTAL(109,CashReceipts[ago-24])</f>
        <v>0</v>
      </c>
      <c r="F20" s="33" t="n">
        <f aca="false">SUBTOTAL(109,CashReceipts[set-24])</f>
        <v>0</v>
      </c>
      <c r="G20" s="33" t="n">
        <f aca="false">SUBTOTAL(109,CashReceipts[ott-24])</f>
        <v>0</v>
      </c>
      <c r="H20" s="33" t="n">
        <f aca="false">SUBTOTAL(109,CashReceipts[nov-24])</f>
        <v>0</v>
      </c>
      <c r="I20" s="33" t="n">
        <f aca="false">SUBTOTAL(109,CashReceipts[dic-24])</f>
        <v>0</v>
      </c>
      <c r="J20" s="33" t="n">
        <f aca="false">SUBTOTAL(109,CashReceipts[gen-25])</f>
        <v>0</v>
      </c>
      <c r="K20" s="33" t="n">
        <f aca="false">SUBTOTAL(109,CashReceipts[feb-25])</f>
        <v>0</v>
      </c>
      <c r="L20" s="33" t="n">
        <f aca="false">SUBTOTAL(109,CashReceipts[mar-25])</f>
        <v>0</v>
      </c>
      <c r="M20" s="33" t="n">
        <f aca="false">SUBTOTAL(109,CashReceipts[apr-25])</f>
        <v>0</v>
      </c>
      <c r="N20" s="33" t="n">
        <f aca="false">SUBTOTAL(109,CashReceipts[mag-25])</f>
        <v>0</v>
      </c>
      <c r="O20" s="33" t="n">
        <f aca="false">SUBTOTAL(109,CashReceipts[giu-25])</f>
        <v>0</v>
      </c>
      <c r="P20" s="34" t="n">
        <f aca="false">SUBTOTAL(109,CashReceipts[Totale])-CashPaidOut[[#Totals],[Totale]]</f>
        <v>-150000</v>
      </c>
    </row>
    <row r="21" customFormat="false" ht="10.5" hidden="false" customHeight="false" outlineLevel="0" collapsed="false">
      <c r="B21" s="13" t="s">
        <v>31</v>
      </c>
      <c r="C21" s="35" t="n">
        <f aca="false">(C7+CashReceipts[[#Totals],[ ]])</f>
        <v>100000</v>
      </c>
      <c r="D21" s="35" t="n">
        <f aca="false">(D7+CashReceipts[[#Totals],[lug-24]])</f>
        <v>200000</v>
      </c>
      <c r="E21" s="35" t="n">
        <f aca="false">(E7+CashReceipts[[#Totals],[ago-24]])</f>
        <v>-50000</v>
      </c>
      <c r="F21" s="35" t="n">
        <f aca="false">(F7+CashReceipts[[#Totals],[set-24]])</f>
        <v>-50000</v>
      </c>
      <c r="G21" s="35" t="n">
        <f aca="false">(G7+CashReceipts[[#Totals],[ott-24]])</f>
        <v>-50000</v>
      </c>
      <c r="H21" s="35" t="n">
        <f aca="false">(H7+CashReceipts[[#Totals],[nov-24]])</f>
        <v>-50000</v>
      </c>
      <c r="I21" s="35" t="n">
        <f aca="false">(I7+CashReceipts[[#Totals],[dic-24]])</f>
        <v>-50000</v>
      </c>
      <c r="J21" s="35" t="n">
        <f aca="false">(J7+CashReceipts[[#Totals],[gen-25]])</f>
        <v>-50000</v>
      </c>
      <c r="K21" s="35" t="n">
        <f aca="false">(K7+CashReceipts[[#Totals],[feb-25]])</f>
        <v>-50000</v>
      </c>
      <c r="L21" s="35" t="n">
        <f aca="false">(L7+CashReceipts[[#Totals],[mar-25]])</f>
        <v>-50000</v>
      </c>
      <c r="M21" s="35" t="n">
        <f aca="false">(M7+CashReceipts[[#Totals],[apr-25]])</f>
        <v>-50000</v>
      </c>
      <c r="N21" s="35" t="n">
        <f aca="false">(N7+CashReceipts[[#Totals],[mag-25]])</f>
        <v>-50000</v>
      </c>
      <c r="O21" s="35" t="n">
        <f aca="false">(O7+CashReceipts[[#Totals],[giu-25]])</f>
        <v>-50000</v>
      </c>
      <c r="P21" s="22"/>
    </row>
    <row r="22" customFormat="false" ht="10.5" hidden="false" customHeight="fals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</row>
    <row r="23" customFormat="false" ht="10.5" hidden="false" customHeight="false" outlineLevel="0" collapsed="false">
      <c r="B23" s="18" t="s">
        <v>32</v>
      </c>
      <c r="C23" s="19" t="s">
        <v>20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20" t="s">
        <v>17</v>
      </c>
    </row>
    <row r="24" customFormat="false" ht="9.75" hidden="false" customHeight="false" outlineLevel="0" collapsed="false">
      <c r="B24" s="24" t="s">
        <v>33</v>
      </c>
      <c r="C24" s="22"/>
      <c r="D24" s="6" t="n">
        <v>100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3" t="n">
        <f aca="false">SUM(D24:O24)</f>
        <v>10000</v>
      </c>
    </row>
    <row r="25" customFormat="false" ht="11.25" hidden="false" customHeight="true" outlineLevel="0" collapsed="false">
      <c r="B25" s="24" t="s">
        <v>34</v>
      </c>
      <c r="C25" s="22"/>
      <c r="D25" s="6" t="n">
        <v>1000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3" t="n">
        <f aca="false">SUM(D25:O25)</f>
        <v>10000</v>
      </c>
    </row>
    <row r="26" customFormat="false" ht="9.75" hidden="false" customHeight="false" outlineLevel="0" collapsed="false">
      <c r="B26" s="24" t="s">
        <v>35</v>
      </c>
      <c r="C26" s="22"/>
      <c r="D26" s="6" t="n">
        <v>10000</v>
      </c>
      <c r="E26" s="6" t="n">
        <v>0</v>
      </c>
      <c r="F26" s="6" t="n">
        <v>0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23" t="n">
        <f aca="false">SUM(D26:O26)</f>
        <v>10000</v>
      </c>
    </row>
    <row r="27" customFormat="false" ht="9.75" hidden="false" customHeight="false" outlineLevel="0" collapsed="false">
      <c r="B27" s="24" t="s">
        <v>36</v>
      </c>
      <c r="C27" s="22"/>
      <c r="D27" s="6" t="n">
        <v>1000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3" t="n">
        <f aca="false">SUM(D27:O27)</f>
        <v>10000</v>
      </c>
    </row>
    <row r="28" customFormat="false" ht="9.75" hidden="false" customHeight="false" outlineLevel="0" collapsed="false">
      <c r="B28" s="24" t="s">
        <v>37</v>
      </c>
      <c r="C28" s="22"/>
      <c r="D28" s="6" t="n">
        <v>1000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3" t="n">
        <f aca="false">SUM(D28:O28)</f>
        <v>10000</v>
      </c>
    </row>
    <row r="29" customFormat="false" ht="9.75" hidden="false" customHeight="false" outlineLevel="0" collapsed="false">
      <c r="B29" s="24" t="s">
        <v>38</v>
      </c>
      <c r="C29" s="22"/>
      <c r="D29" s="6" t="n">
        <v>1000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3" t="n">
        <f aca="false">SUM(D29:O29)</f>
        <v>10000</v>
      </c>
    </row>
    <row r="30" customFormat="false" ht="9.75" hidden="false" customHeight="false" outlineLevel="0" collapsed="false">
      <c r="B30" s="39" t="s">
        <v>39</v>
      </c>
      <c r="C30" s="22"/>
      <c r="D30" s="6" t="n">
        <v>1000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3" t="n">
        <f aca="false">SUM(D30:O30)</f>
        <v>10000</v>
      </c>
    </row>
    <row r="31" customFormat="false" ht="9.75" hidden="false" customHeight="false" outlineLevel="0" collapsed="false">
      <c r="B31" s="39" t="s">
        <v>40</v>
      </c>
      <c r="C31" s="22"/>
      <c r="D31" s="6" t="n">
        <v>1000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3" t="n">
        <f aca="false">SUM(D31:O31)</f>
        <v>10000</v>
      </c>
    </row>
    <row r="32" customFormat="false" ht="11.25" hidden="false" customHeight="true" outlineLevel="0" collapsed="false">
      <c r="B32" s="39" t="s">
        <v>41</v>
      </c>
      <c r="C32" s="22"/>
      <c r="D32" s="6" t="n">
        <v>1000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3" t="n">
        <f aca="false">SUM(D32:O32)</f>
        <v>10000</v>
      </c>
    </row>
    <row r="33" customFormat="false" ht="9.75" hidden="false" customHeight="false" outlineLevel="0" collapsed="false">
      <c r="B33" s="39" t="s">
        <v>42</v>
      </c>
      <c r="C33" s="22"/>
      <c r="D33" s="6" t="n">
        <v>1000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3" t="n">
        <f aca="false">SUM(D33:O33)</f>
        <v>10000</v>
      </c>
    </row>
    <row r="34" customFormat="false" ht="9.75" hidden="false" customHeight="false" outlineLevel="0" collapsed="false">
      <c r="B34" s="39" t="s">
        <v>43</v>
      </c>
      <c r="C34" s="22"/>
      <c r="D34" s="6" t="n">
        <v>1000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 t="n">
        <f aca="false">SUM(D34:O34)</f>
        <v>10000</v>
      </c>
    </row>
    <row r="35" customFormat="false" ht="11.25" hidden="false" customHeight="true" outlineLevel="0" collapsed="false">
      <c r="B35" s="40" t="s">
        <v>44</v>
      </c>
      <c r="C35" s="22"/>
      <c r="D35" s="6" t="n">
        <v>1000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3" t="n">
        <f aca="false">SUM(D35:O35)</f>
        <v>10000</v>
      </c>
    </row>
    <row r="36" customFormat="false" ht="9.75" hidden="false" customHeight="false" outlineLevel="0" collapsed="false">
      <c r="B36" s="39" t="s">
        <v>45</v>
      </c>
      <c r="C36" s="22"/>
      <c r="D36" s="6" t="n">
        <v>1000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3" t="n">
        <f aca="false">SUM(D36:O36)</f>
        <v>10000</v>
      </c>
    </row>
    <row r="37" customFormat="false" ht="9.75" hidden="false" customHeight="false" outlineLevel="0" collapsed="false">
      <c r="B37" s="39" t="s">
        <v>46</v>
      </c>
      <c r="C37" s="22"/>
      <c r="D37" s="6" t="n">
        <v>1000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3" t="n">
        <f aca="false">SUM(D37:O37)</f>
        <v>10000</v>
      </c>
    </row>
    <row r="38" customFormat="false" ht="9.75" hidden="false" customHeight="false" outlineLevel="0" collapsed="false">
      <c r="B38" s="39" t="s">
        <v>47</v>
      </c>
      <c r="C38" s="22"/>
      <c r="D38" s="6" t="n">
        <v>1000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3" t="n">
        <f aca="false">SUM(D38:O38)</f>
        <v>10000</v>
      </c>
    </row>
    <row r="39" customFormat="false" ht="9.75" hidden="false" customHeight="false" outlineLevel="0" collapsed="false">
      <c r="B39" s="39" t="s">
        <v>48</v>
      </c>
      <c r="C39" s="22"/>
      <c r="D39" s="6" t="n">
        <v>1000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3" t="n">
        <f aca="false">SUM(D39:O39)</f>
        <v>10000</v>
      </c>
    </row>
    <row r="40" customFormat="false" ht="9.75" hidden="false" customHeight="false" outlineLevel="0" collapsed="false">
      <c r="B40" s="39"/>
      <c r="C40" s="22"/>
      <c r="D40" s="6" t="n">
        <v>1000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3" t="n">
        <f aca="false">SUM(D40:O40)</f>
        <v>10000</v>
      </c>
    </row>
    <row r="41" customFormat="false" ht="9.75" hidden="false" customHeight="false" outlineLevel="0" collapsed="false">
      <c r="B41" s="41" t="s">
        <v>49</v>
      </c>
      <c r="C41" s="22"/>
      <c r="D41" s="6" t="n">
        <v>1000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3" t="n">
        <f aca="false">SUM(D41:O41)</f>
        <v>10000</v>
      </c>
    </row>
    <row r="42" customFormat="false" ht="9.75" hidden="false" customHeight="false" outlineLevel="0" collapsed="false">
      <c r="B42" s="39" t="s">
        <v>50</v>
      </c>
      <c r="C42" s="22"/>
      <c r="D42" s="6" t="n">
        <v>10000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3" t="n">
        <f aca="false">SUM(D42:O42)</f>
        <v>10000</v>
      </c>
    </row>
    <row r="43" customFormat="false" ht="9.75" hidden="false" customHeight="false" outlineLevel="0" collapsed="false">
      <c r="B43" s="42"/>
      <c r="C43" s="22"/>
      <c r="D43" s="6" t="n">
        <v>1000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3" t="n">
        <f aca="false">SUM(D43:O43)</f>
        <v>10000</v>
      </c>
    </row>
    <row r="44" customFormat="false" ht="10.5" hidden="false" customHeight="false" outlineLevel="0" collapsed="false">
      <c r="B44" s="31" t="s">
        <v>51</v>
      </c>
      <c r="C44" s="43"/>
      <c r="D44" s="33" t="n">
        <f aca="false">SUBTOTAL(109,Spese[lug-24])</f>
        <v>200000</v>
      </c>
      <c r="E44" s="33" t="n">
        <f aca="false">SUBTOTAL(109,Spese[ago-24])</f>
        <v>0</v>
      </c>
      <c r="F44" s="33" t="n">
        <f aca="false">SUBTOTAL(109,Spese[set-24])</f>
        <v>0</v>
      </c>
      <c r="G44" s="33" t="n">
        <f aca="false">SUBTOTAL(109,Spese[ott-24])</f>
        <v>0</v>
      </c>
      <c r="H44" s="33" t="n">
        <f aca="false">SUBTOTAL(109,Spese[nov-24])</f>
        <v>0</v>
      </c>
      <c r="I44" s="33" t="n">
        <f aca="false">SUBTOTAL(109,Spese[dic-24])</f>
        <v>0</v>
      </c>
      <c r="J44" s="33" t="n">
        <f aca="false">SUBTOTAL(109,Spese[gen-25])</f>
        <v>0</v>
      </c>
      <c r="K44" s="33" t="n">
        <f aca="false">SUBTOTAL(109,Spese[feb-25])</f>
        <v>0</v>
      </c>
      <c r="L44" s="33" t="n">
        <f aca="false">SUBTOTAL(109,Spese[mar-25])</f>
        <v>0</v>
      </c>
      <c r="M44" s="33" t="n">
        <f aca="false">SUBTOTAL(109,Spese[apr-25])</f>
        <v>0</v>
      </c>
      <c r="N44" s="33" t="n">
        <f aca="false">SUBTOTAL(109,Spese[mag-25])</f>
        <v>0</v>
      </c>
      <c r="O44" s="33" t="n">
        <f aca="false">SUBTOTAL(109,Spese[giu-25])</f>
        <v>0</v>
      </c>
      <c r="P44" s="34" t="n">
        <f aca="false">SUBTOTAL(109,Spese[Totale])</f>
        <v>200000</v>
      </c>
    </row>
    <row r="45" customFormat="false" ht="10.5" hidden="false" customHeight="false" outlineLevel="0" collapsed="false">
      <c r="B45" s="44" t="s">
        <v>32</v>
      </c>
      <c r="C45" s="45" t="s">
        <v>20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1" t="s">
        <v>13</v>
      </c>
      <c r="M45" s="11" t="s">
        <v>14</v>
      </c>
      <c r="N45" s="11" t="s">
        <v>15</v>
      </c>
      <c r="O45" s="11" t="s">
        <v>16</v>
      </c>
      <c r="P45" s="46" t="s">
        <v>17</v>
      </c>
    </row>
    <row r="46" customFormat="false" ht="9.75" hidden="false" customHeight="false" outlineLevel="0" collapsed="false">
      <c r="B46" s="37" t="s">
        <v>52</v>
      </c>
      <c r="C46" s="47"/>
      <c r="D46" s="48" t="n">
        <v>10000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 t="n">
        <f aca="false">SUM(D46:O46)</f>
        <v>10000</v>
      </c>
    </row>
    <row r="47" customFormat="false" ht="9.75" hidden="false" customHeight="false" outlineLevel="0" collapsed="false">
      <c r="B47" s="41" t="s">
        <v>53</v>
      </c>
      <c r="C47" s="47"/>
      <c r="D47" s="48" t="n">
        <v>10000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 t="n">
        <f aca="false">SUM(D47:O47)</f>
        <v>10000</v>
      </c>
    </row>
    <row r="48" customFormat="false" ht="9.75" hidden="false" customHeight="false" outlineLevel="0" collapsed="false">
      <c r="B48" s="37" t="s">
        <v>54</v>
      </c>
      <c r="C48" s="47"/>
      <c r="D48" s="48" t="n">
        <v>1000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 t="n">
        <v>0</v>
      </c>
      <c r="P48" s="49" t="n">
        <f aca="false">SUM(D48:O48)</f>
        <v>10000</v>
      </c>
    </row>
    <row r="49" customFormat="false" ht="11.25" hidden="false" customHeight="true" outlineLevel="0" collapsed="false">
      <c r="B49" s="50" t="s">
        <v>55</v>
      </c>
      <c r="C49" s="47"/>
      <c r="D49" s="48" t="n">
        <v>1000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 t="n">
        <f aca="false">SUM(D49:O49)</f>
        <v>10000</v>
      </c>
    </row>
    <row r="50" customFormat="false" ht="9.75" hidden="false" customHeight="false" outlineLevel="0" collapsed="false">
      <c r="B50" s="37" t="s">
        <v>56</v>
      </c>
      <c r="C50" s="47"/>
      <c r="D50" s="48" t="n">
        <v>1000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9" t="n">
        <f aca="false">SUM(D50:O50)</f>
        <v>10000</v>
      </c>
    </row>
    <row r="51" customFormat="false" ht="10.5" hidden="false" customHeight="false" outlineLevel="0" collapsed="false">
      <c r="B51" s="51" t="s">
        <v>57</v>
      </c>
      <c r="C51" s="52"/>
      <c r="D51" s="53" t="n">
        <f aca="false">Spese[[#Totals],[lug-24]]+SUBTOTAL(109,CashPaidOut[lug-24])</f>
        <v>250000</v>
      </c>
      <c r="E51" s="53" t="n">
        <f aca="false">Spese[[#Totals],[ago-24]]+SUBTOTAL(109,CashPaidOut[ago-24])</f>
        <v>0</v>
      </c>
      <c r="F51" s="53" t="n">
        <f aca="false">Spese[[#Totals],[set-24]]+SUBTOTAL(109,CashPaidOut[set-24])</f>
        <v>0</v>
      </c>
      <c r="G51" s="54" t="n">
        <f aca="false">Spese[[#Totals],[ott-24]]+SUBTOTAL(109,CashPaidOut[ott-24])</f>
        <v>0</v>
      </c>
      <c r="H51" s="54" t="n">
        <f aca="false">Spese[[#Totals],[nov-24]]+SUBTOTAL(109,CashPaidOut[nov-24])</f>
        <v>0</v>
      </c>
      <c r="I51" s="54" t="n">
        <f aca="false">Spese[[#Totals],[dic-24]]+SUBTOTAL(109,CashPaidOut[dic-24])</f>
        <v>0</v>
      </c>
      <c r="J51" s="54" t="n">
        <f aca="false">Spese[[#Totals],[gen-25]]+SUBTOTAL(109,CashPaidOut[gen-25])</f>
        <v>0</v>
      </c>
      <c r="K51" s="54" t="n">
        <f aca="false">Spese[[#Totals],[feb-25]]+SUBTOTAL(109,CashPaidOut[feb-25])</f>
        <v>0</v>
      </c>
      <c r="L51" s="54" t="n">
        <f aca="false">Spese[[#Totals],[mar-25]]+SUBTOTAL(109,CashPaidOut[mar-25])</f>
        <v>0</v>
      </c>
      <c r="M51" s="54" t="n">
        <f aca="false">Spese[[#Totals],[apr-25]]+SUBTOTAL(109,CashPaidOut[apr-25])</f>
        <v>0</v>
      </c>
      <c r="N51" s="54" t="n">
        <f aca="false">Spese[[#Totals],[mag-25]]+SUBTOTAL(109,CashPaidOut[mag-25])</f>
        <v>0</v>
      </c>
      <c r="O51" s="54" t="n">
        <f aca="false">Spese[[#Totals],[giu-25]]+SUBTOTAL(109,CashPaidOut[giu-25])</f>
        <v>0</v>
      </c>
      <c r="P51" s="53" t="n">
        <f aca="false">SUM(D51:O51)</f>
        <v>250000</v>
      </c>
    </row>
    <row r="52" customFormat="false" ht="10.5" hidden="false" customHeight="false" outlineLevel="0" collapsed="false">
      <c r="B52" s="55" t="s">
        <v>58</v>
      </c>
      <c r="C52" s="23" t="n">
        <f aca="false">C21</f>
        <v>100000</v>
      </c>
      <c r="D52" s="23" t="n">
        <f aca="false">D21-CashPaidOut[[#Totals],[lug-24]]</f>
        <v>-50000</v>
      </c>
      <c r="E52" s="23" t="n">
        <f aca="false">E21-CashPaidOut[[#Totals],[ago-24]]</f>
        <v>-50000</v>
      </c>
      <c r="F52" s="23" t="n">
        <f aca="false">F21-CashPaidOut[[#Totals],[set-24]]</f>
        <v>-50000</v>
      </c>
      <c r="G52" s="23" t="n">
        <f aca="false">G21-CashPaidOut[[#Totals],[ott-24]]</f>
        <v>-50000</v>
      </c>
      <c r="H52" s="23" t="n">
        <f aca="false">H21-CashPaidOut[[#Totals],[nov-24]]</f>
        <v>-50000</v>
      </c>
      <c r="I52" s="23" t="n">
        <f aca="false">I21-CashPaidOut[[#Totals],[dic-24]]</f>
        <v>-50000</v>
      </c>
      <c r="J52" s="23" t="n">
        <f aca="false">J21-CashPaidOut[[#Totals],[gen-25]]</f>
        <v>-50000</v>
      </c>
      <c r="K52" s="23" t="n">
        <f aca="false">K21-CashPaidOut[[#Totals],[feb-25]]</f>
        <v>-50000</v>
      </c>
      <c r="L52" s="23" t="n">
        <f aca="false">L21-CashPaidOut[[#Totals],[mar-25]]</f>
        <v>-50000</v>
      </c>
      <c r="M52" s="23" t="n">
        <f aca="false">M21-CashPaidOut[[#Totals],[apr-25]]</f>
        <v>-50000</v>
      </c>
      <c r="N52" s="23" t="n">
        <f aca="false">N21-CashPaidOut[[#Totals],[mag-25]]</f>
        <v>-50000</v>
      </c>
      <c r="O52" s="23" t="n">
        <f aca="false">O21-CashPaidOut[[#Totals],[giu-25]]</f>
        <v>-50000</v>
      </c>
      <c r="P52" s="56"/>
    </row>
    <row r="53" customFormat="false" ht="10.5" hidden="false" customHeight="false" outlineLevel="0" collapsed="false">
      <c r="B53" s="1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5" customFormat="false" ht="10.5" hidden="false" customHeight="true" outlineLevel="0" collapsed="false">
      <c r="B55" s="57" t="s">
        <v>59</v>
      </c>
      <c r="C55" s="57"/>
      <c r="D55" s="58"/>
      <c r="E55" s="59"/>
      <c r="F55" s="59"/>
      <c r="G55" s="59"/>
      <c r="H55" s="60"/>
      <c r="I55" s="59"/>
    </row>
    <row r="56" customFormat="false" ht="9.75" hidden="false" customHeight="true" outlineLevel="0" collapsed="false">
      <c r="B56" s="61" t="s">
        <v>60</v>
      </c>
      <c r="C56" s="61"/>
      <c r="D56" s="61"/>
      <c r="E56" s="62"/>
      <c r="L56" s="63" t="s">
        <v>61</v>
      </c>
      <c r="M56" s="63"/>
      <c r="N56" s="63"/>
      <c r="O56" s="63"/>
    </row>
    <row r="57" customFormat="false" ht="9.75" hidden="false" customHeight="false" outlineLevel="0" collapsed="false">
      <c r="B57" s="61"/>
      <c r="C57" s="61"/>
      <c r="D57" s="61"/>
      <c r="E57" s="62"/>
      <c r="L57" s="63"/>
      <c r="M57" s="63"/>
      <c r="N57" s="63"/>
      <c r="O57" s="63"/>
    </row>
    <row r="58" customFormat="false" ht="9.75" hidden="false" customHeight="false" outlineLevel="0" collapsed="false">
      <c r="B58" s="64"/>
      <c r="C58" s="64"/>
      <c r="D58" s="64"/>
      <c r="E58" s="62"/>
      <c r="L58" s="62"/>
      <c r="M58" s="62"/>
      <c r="N58" s="62"/>
      <c r="O58" s="60"/>
    </row>
    <row r="59" customFormat="false" ht="10.5" hidden="false" customHeight="true" outlineLevel="0" collapsed="false">
      <c r="B59" s="61" t="s">
        <v>62</v>
      </c>
      <c r="C59" s="61"/>
      <c r="D59" s="61"/>
      <c r="E59" s="59"/>
      <c r="L59" s="65" t="s">
        <v>63</v>
      </c>
      <c r="M59" s="65"/>
      <c r="N59" s="65"/>
      <c r="O59" s="65"/>
    </row>
    <row r="60" customFormat="false" ht="9.75" hidden="false" customHeight="true" outlineLevel="0" collapsed="false">
      <c r="B60" s="66" t="s">
        <v>64</v>
      </c>
      <c r="C60" s="66"/>
      <c r="D60" s="66"/>
      <c r="E60" s="60"/>
      <c r="L60" s="61" t="s">
        <v>65</v>
      </c>
      <c r="M60" s="61"/>
      <c r="N60" s="61"/>
      <c r="O60" s="61"/>
    </row>
    <row r="61" customFormat="false" ht="10.5" hidden="false" customHeight="true" outlineLevel="0" collapsed="false">
      <c r="B61" s="61" t="s">
        <v>66</v>
      </c>
      <c r="C61" s="61"/>
      <c r="D61" s="61"/>
      <c r="E61" s="59"/>
      <c r="L61" s="65" t="s">
        <v>67</v>
      </c>
      <c r="M61" s="65"/>
      <c r="N61" s="65"/>
      <c r="O61" s="65"/>
    </row>
    <row r="62" customFormat="false" ht="10.5" hidden="false" customHeight="true" outlineLevel="0" collapsed="false">
      <c r="B62" s="61" t="s">
        <v>68</v>
      </c>
      <c r="C62" s="61"/>
      <c r="D62" s="61"/>
      <c r="E62" s="59"/>
      <c r="L62" s="67" t="s">
        <v>69</v>
      </c>
      <c r="M62" s="67"/>
      <c r="N62" s="67"/>
      <c r="O62" s="67"/>
    </row>
  </sheetData>
  <mergeCells count="13">
    <mergeCell ref="B1:P1"/>
    <mergeCell ref="B2:P2"/>
    <mergeCell ref="B55:C55"/>
    <mergeCell ref="B56:D57"/>
    <mergeCell ref="L56:O57"/>
    <mergeCell ref="B59:D59"/>
    <mergeCell ref="L59:O59"/>
    <mergeCell ref="B60:D60"/>
    <mergeCell ref="L60:O60"/>
    <mergeCell ref="B61:D61"/>
    <mergeCell ref="L61:O61"/>
    <mergeCell ref="B62:D62"/>
    <mergeCell ref="L62:O62"/>
  </mergeCells>
  <conditionalFormatting sqref="C7:O7">
    <cfRule type="cellIs" priority="2" operator="lessThanOrEqual" aboveAverage="0" equalAverage="0" bottom="0" percent="0" rank="0" text="" dxfId="8">
      <formula>$C$4</formula>
    </cfRule>
  </conditionalFormatting>
  <dataValidations count="23">
    <dataValidation allowBlank="true" errorStyle="stop" operator="between" showDropDown="false" showErrorMessage="false" showInputMessage="true" sqref="D4:P4 C7" type="decimal">
      <formula1>-10000000</formula1>
      <formula2>10000000</formula2>
    </dataValidation>
    <dataValidation allowBlank="true" errorStyle="stop" operator="lessThanOrEqual" showDropDown="false" showErrorMessage="true" showInputMessage="true" sqref="C21:O21 C52:O52" type="decimal">
      <formula1>10000000</formula1>
      <formula2>0</formula2>
    </dataValidation>
    <dataValidation allowBlank="true" error="Immettere una data valida." errorStyle="stop" operator="between" prompt="Immettere la data di inizio in questa cella." showDropDown="false" showErrorMessage="true" showInputMessage="true" sqref="C3" type="date">
      <formula1>1</formula1>
      <formula2>73415</formula2>
    </dataValidation>
    <dataValidation allowBlank="true" errorStyle="stop" operator="lessThanOrEqual" showDropDown="false" showErrorMessage="false" showInputMessage="true" sqref="D7:O7" type="decimal">
      <formula1>10000000</formula1>
      <formula2>0</formula2>
    </dataValidation>
    <dataValidation allowBlank="true" error="Immettere un numero maggiore di zero" errorStyle="warning" operator="lessThanOrEqual" showDropDown="false" showErrorMessage="true" showInputMessage="true" sqref="P10:P19 P24:P43 P46:P50" type="decimal">
      <formula1>10000000</formula1>
      <formula2>0</formula2>
    </dataValidation>
    <dataValidation allowBlank="true" errorStyle="stop" operator="between" prompt="Creare una proiezione del flusso di cassa per piccole aziende nel foglio di lavoro. Immettere informazioni in tabelle denominate Liquidità, Incassi, Spese, Pagamenti in contanti e Altri dati operativi " showDropDown="false" showErrorMessage="true" showInputMessage="true" sqref="A1" type="none">
      <formula1>0</formula1>
      <formula2>0</formula2>
    </dataValidation>
    <dataValidation allowBlank="true" errorStyle="stop" operator="between" prompt="Il titolo di questo foglio di lavoro si trova in questa cella. Immettere il nome della società nella cella sottostante" showDropDown="false" showErrorMessage="true" showInputMessage="true" sqref="B1:P1" type="none">
      <formula1>0</formula1>
      <formula2>0</formula2>
    </dataValidation>
    <dataValidation allowBlank="true" errorStyle="stop" operator="between" prompt="Immettere il Nome della società in questa cella, la data di inizio nella cella C3 e l’avviso minimo per il saldo di cassa nella cella C4" showDropDown="false" showErrorMessage="true" showInputMessage="true" sqref="B2:P2" type="none">
      <formula1>0</formula1>
      <formula2>0</formula2>
    </dataValidation>
    <dataValidation allowBlank="true" errorStyle="stop" operator="between" prompt="Immettere la data di inizio nella cella a destra" showDropDown="false" showErrorMessage="true" showInputMessage="true" sqref="B3" type="none">
      <formula1>0</formula1>
      <formula2>0</formula2>
    </dataValidation>
    <dataValidation allowBlank="true" errorStyle="stop" operator="between" prompt="Immettere l’avviso minimo per il saldo di cassa nella cella a destra" showDropDown="false" showErrorMessage="true" showInputMessage="true" sqref="B4" type="none">
      <formula1>0</formula1>
      <formula2>0</formula2>
    </dataValidation>
    <dataValidation allowBlank="true" error="Immettere un numero maggiore di zero." errorStyle="stop" operator="lessThanOrEqual" prompt="Immettere l’avviso minimo per il saldo di cassa in questa cella e i dettagli in Liquidità nella tabella partendo dalla cella C6. L’etichetta Disponibilità di cassa inizio mese si trova nella cella B7" showDropDown="false" showErrorMessage="true" showInputMessage="true" sqref="C4" type="decimal">
      <formula1>10000000</formula1>
      <formula2>0</formula2>
    </dataValidation>
    <dataValidation allowBlank="true" errorStyle="stop" operator="between" prompt="Immettere i dettagli nella tabella a destra" showDropDown="false" showErrorMessage="true" showInputMessage="true" sqref="B6" type="none">
      <formula1>0</formula1>
      <formula2>0</formula2>
    </dataValidation>
    <dataValidation allowBlank="true" errorStyle="stop" operator="between" prompt="Inserire Disponibilità di cassa inizio mese nella cella a destra" showDropDown="false" showErrorMessage="true" showInputMessage="true" sqref="B7" type="none">
      <formula1>0</formula1>
      <formula2>0</formula2>
    </dataValidation>
    <dataValidation allowBlank="true" error="Immettere un numero maggiore di zero." errorStyle="stop" operator="greaterThanOrEqual" prompt="Immettere Disponibilità di cassa in inizio nella cella sottostante" showDropDown="false" showErrorMessage="true" showInputMessage="true" sqref="C6" type="none">
      <formula1>0</formula1>
      <formula2>0</formula2>
    </dataValidation>
    <dataValidation allowBlank="true" errorStyle="stop" operator="between" prompt="Dispinibilità di cassa è calcolata automaticamente per il mese in corso nella cella sottostante" showDropDown="false" showErrorMessage="false" showInputMessage="true" sqref="D6:O6 D9:O9 D23:O23 D45:O45" type="none">
      <formula1>0</formula1>
      <formula2>0</formula2>
    </dataValidation>
    <dataValidation allowBlank="true" errorStyle="stop" operator="between" prompt="Immettere i dettagli nella tabella incassi sottostante" showDropDown="false" showErrorMessage="true" showInputMessage="true" sqref="B8" type="none">
      <formula1>0</formula1>
      <formula2>0</formula2>
    </dataValidation>
    <dataValidation allowBlank="true" errorStyle="stop" operator="between" prompt="Immettere o modificare le voci relative agli incassi in questa colonna sotto questa intestazione" showDropDown="false" showErrorMessage="true" showInputMessage="true" sqref="B9" type="none">
      <formula1>0</formula1>
      <formula2>0</formula2>
    </dataValidation>
    <dataValidation allowBlank="true" errorStyle="stop" operator="between" prompt="Il totale viene calcolato automaticamente in questa colonna sotto questa intestazione. Incassi totali e totale contanti disponibili vengono automaticamente calcolati alla fine" showDropDown="false" showErrorMessage="false" showInputMessage="true" sqref="P9" type="none">
      <formula1>0</formula1>
      <formula2>0</formula2>
    </dataValidation>
    <dataValidation allowBlank="true" errorStyle="stop" operator="between" prompt="Immettere i dettagli nella tabella Spese sottostante e nella tabella Spese in contanti partendo dalla cella B46" showDropDown="false" showErrorMessage="true" showInputMessage="true" sqref="B22" type="none">
      <formula1>0</formula1>
      <formula2>0</formula2>
    </dataValidation>
    <dataValidation allowBlank="true" errorStyle="stop" operator="between" prompt="Immettere o modificare le voci relative alle spese in contanti in questa colonna sotto questa intestazione" showDropDown="false" showErrorMessage="true" showInputMessage="true" sqref="B23 B45" type="none">
      <formula1>0</formula1>
      <formula2>0</formula2>
    </dataValidation>
    <dataValidation allowBlank="true" errorStyle="stop" operator="between" prompt="Il totale viene calcolato automaticamente in questa colonna sotto questa intestazione. Il subtotale viene calcolato automaticamente alla fine" showDropDown="false" showErrorMessage="true" showInputMessage="true" sqref="P23" type="none">
      <formula1>0</formula1>
      <formula2>0</formula2>
    </dataValidation>
    <dataValidation allowBlank="true" errorStyle="stop" operator="between" prompt="Il totale viene calcolato automaticamente in questa colonna sotto questa intestazione. Il Totale spese in contanti e Disponibilità di cassa alla fine del mese vengono automaticamente calcolati alla fine" showDropDown="false" showErrorMessage="true" showInputMessage="true" sqref="P45" type="none">
      <formula1>0</formula1>
      <formula2>0</formula2>
    </dataValidation>
    <dataValidation allowBlank="true" errorStyle="stop" operator="between" showDropDown="false" showErrorMessage="true" showInputMessage="true" sqref="D10:O19 D24:O43 D46:O50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false" hidden="false" outlineLevel="0" max="1" min="1" style="68" width="8.89"/>
    <col collapsed="false" customWidth="true" hidden="false" outlineLevel="0" max="2" min="2" style="0" width="35.11"/>
    <col collapsed="false" customWidth="true" hidden="false" outlineLevel="0" max="3" min="3" style="0" width="20"/>
    <col collapsed="false" customWidth="true" hidden="false" outlineLevel="0" max="4" min="4" style="0" width="19.44"/>
  </cols>
  <sheetData>
    <row r="1" customFormat="false" ht="19.5" hidden="false" customHeight="true" outlineLevel="0" collapsed="false">
      <c r="A1" s="69"/>
      <c r="B1" s="70" t="s">
        <v>70</v>
      </c>
      <c r="C1" s="70" t="s">
        <v>71</v>
      </c>
      <c r="D1" s="70" t="s">
        <v>72</v>
      </c>
    </row>
    <row r="2" customFormat="false" ht="12" hidden="false" customHeight="false" outlineLevel="0" collapsed="false">
      <c r="A2" s="69" t="n">
        <v>1</v>
      </c>
      <c r="B2" s="71"/>
      <c r="C2" s="71"/>
      <c r="D2" s="72" t="n">
        <v>0</v>
      </c>
    </row>
    <row r="3" customFormat="false" ht="12" hidden="false" customHeight="false" outlineLevel="0" collapsed="false">
      <c r="A3" s="69" t="n">
        <v>2</v>
      </c>
      <c r="B3" s="71"/>
      <c r="C3" s="71"/>
      <c r="D3" s="73" t="n">
        <v>0</v>
      </c>
    </row>
    <row r="4" customFormat="false" ht="12" hidden="false" customHeight="false" outlineLevel="0" collapsed="false">
      <c r="A4" s="69" t="n">
        <v>3</v>
      </c>
      <c r="B4" s="71"/>
      <c r="C4" s="71"/>
      <c r="D4" s="73"/>
    </row>
    <row r="5" customFormat="false" ht="12" hidden="false" customHeight="false" outlineLevel="0" collapsed="false">
      <c r="A5" s="69" t="n">
        <v>4</v>
      </c>
      <c r="B5" s="71"/>
      <c r="C5" s="71"/>
      <c r="D5" s="73" t="n">
        <v>0</v>
      </c>
    </row>
    <row r="6" customFormat="false" ht="12" hidden="false" customHeight="false" outlineLevel="0" collapsed="false">
      <c r="A6" s="69" t="n">
        <v>5</v>
      </c>
      <c r="B6" s="71"/>
      <c r="C6" s="71"/>
      <c r="D6" s="73"/>
    </row>
    <row r="7" customFormat="false" ht="12" hidden="false" customHeight="false" outlineLevel="0" collapsed="false">
      <c r="A7" s="69" t="n">
        <v>6</v>
      </c>
      <c r="B7" s="71"/>
      <c r="C7" s="71"/>
      <c r="D7" s="73"/>
    </row>
    <row r="8" customFormat="false" ht="12" hidden="false" customHeight="false" outlineLevel="0" collapsed="false">
      <c r="A8" s="69" t="n">
        <v>7</v>
      </c>
      <c r="B8" s="71"/>
      <c r="C8" s="71"/>
      <c r="D8" s="73"/>
    </row>
    <row r="9" customFormat="false" ht="12" hidden="false" customHeight="false" outlineLevel="0" collapsed="false">
      <c r="A9" s="69" t="n">
        <v>8</v>
      </c>
      <c r="B9" s="71"/>
      <c r="C9" s="71"/>
      <c r="D9" s="73"/>
    </row>
    <row r="10" customFormat="false" ht="12" hidden="false" customHeight="false" outlineLevel="0" collapsed="false">
      <c r="A10" s="69" t="n">
        <v>9</v>
      </c>
      <c r="B10" s="71"/>
      <c r="C10" s="71"/>
      <c r="D10" s="73"/>
    </row>
    <row r="11" customFormat="false" ht="12" hidden="false" customHeight="false" outlineLevel="0" collapsed="false">
      <c r="A11" s="69" t="n">
        <v>10</v>
      </c>
      <c r="B11" s="71"/>
      <c r="C11" s="71"/>
      <c r="D11" s="73"/>
    </row>
    <row r="12" customFormat="false" ht="12" hidden="false" customHeight="false" outlineLevel="0" collapsed="false">
      <c r="A12" s="69" t="n">
        <v>11</v>
      </c>
      <c r="B12" s="71"/>
      <c r="C12" s="71"/>
      <c r="D12" s="73"/>
    </row>
    <row r="13" customFormat="false" ht="12" hidden="false" customHeight="false" outlineLevel="0" collapsed="false">
      <c r="A13" s="69" t="n">
        <v>12</v>
      </c>
      <c r="B13" s="71"/>
      <c r="C13" s="71"/>
      <c r="D13" s="73"/>
    </row>
    <row r="14" customFormat="false" ht="12" hidden="false" customHeight="false" outlineLevel="0" collapsed="false">
      <c r="A14" s="69" t="n">
        <v>13</v>
      </c>
      <c r="B14" s="71"/>
      <c r="C14" s="71"/>
      <c r="D14" s="73"/>
    </row>
    <row r="15" customFormat="false" ht="12" hidden="false" customHeight="false" outlineLevel="0" collapsed="false">
      <c r="A15" s="69" t="n">
        <v>14</v>
      </c>
      <c r="B15" s="71"/>
      <c r="C15" s="71"/>
      <c r="D15" s="73"/>
    </row>
    <row r="16" customFormat="false" ht="12.75" hidden="false" customHeight="false" outlineLevel="0" collapsed="false">
      <c r="A16" s="69" t="n">
        <v>15</v>
      </c>
      <c r="B16" s="71"/>
      <c r="C16" s="71"/>
      <c r="D16" s="74"/>
    </row>
    <row r="17" customFormat="false" ht="12.75" hidden="false" customHeight="false" outlineLevel="0" collapsed="false">
      <c r="A17" s="70" t="s">
        <v>73</v>
      </c>
      <c r="D17" s="75" t="n">
        <f aca="false">SUM(D2:D16)</f>
        <v>0</v>
      </c>
    </row>
    <row r="18" customFormat="false" ht="12.75" hidden="false" customHeight="false" outlineLevel="0" collapsed="false">
      <c r="D18" s="76" t="n">
        <v>500000</v>
      </c>
    </row>
    <row r="19" customFormat="false" ht="12.75" hidden="false" customHeight="false" outlineLevel="0" collapsed="false">
      <c r="D19" s="4"/>
    </row>
    <row r="20" customFormat="false" ht="21.75" hidden="false" customHeight="false" outlineLevel="0" collapsed="false">
      <c r="B20" s="77" t="s">
        <v>74</v>
      </c>
      <c r="D20" s="78" t="n">
        <f aca="false">SUM(D18-D17)/2</f>
        <v>250000</v>
      </c>
    </row>
    <row r="21" customFormat="false" ht="12" hidden="false" customHeight="false" outlineLevel="0" collapsed="false">
      <c r="D21" s="4"/>
    </row>
    <row r="22" customFormat="false" ht="12" hidden="false" customHeight="false" outlineLevel="0" collapsed="false">
      <c r="D22" s="4"/>
    </row>
    <row r="23" customFormat="false" ht="12" hidden="false" customHeight="false" outlineLevel="0" collapsed="false">
      <c r="D23" s="4"/>
    </row>
    <row r="24" customFormat="false" ht="12" hidden="false" customHeight="false" outlineLevel="0" collapsed="false">
      <c r="D24" s="4"/>
    </row>
    <row r="25" customFormat="false" ht="12" hidden="false" customHeight="false" outlineLevel="0" collapsed="false">
      <c r="D25" s="4"/>
    </row>
    <row r="26" customFormat="false" ht="12" hidden="false" customHeight="false" outlineLevel="0" collapsed="false">
      <c r="D26" s="4"/>
    </row>
    <row r="27" customFormat="false" ht="12.75" hidden="false" customHeight="false" outlineLevel="0" collapsed="false">
      <c r="B27" s="9"/>
      <c r="D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30.11"/>
    <col collapsed="false" customWidth="false" hidden="false" outlineLevel="0" max="3" min="3" style="1" width="9.34"/>
    <col collapsed="false" customWidth="true" hidden="false" outlineLevel="0" max="4" min="4" style="1" width="13.34"/>
    <col collapsed="false" customWidth="false" hidden="false" outlineLevel="0" max="16384" min="5" style="1" width="9.34"/>
  </cols>
  <sheetData>
    <row r="2" customFormat="false" ht="9.75" hidden="false" customHeight="false" outlineLevel="0" collapsed="false">
      <c r="B2" s="80" t="s">
        <v>7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9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9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9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9.75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9.75" hidden="false" customHeight="fals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9.7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9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9.7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9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9.75" hidden="false" customHeight="fals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9.75" hidden="false" customHeight="fals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9.75" hidden="false" customHeight="fals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9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9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9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9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9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9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9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9.7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9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9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9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9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9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9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9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9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9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9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9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9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9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7" customFormat="false" ht="12.75" hidden="false" customHeight="true" outlineLevel="0" collapsed="false">
      <c r="B37" s="81" t="s">
        <v>3</v>
      </c>
      <c r="C37" s="81"/>
      <c r="D37" s="82" t="n">
        <f aca="false">Cash_minimum</f>
        <v>50000</v>
      </c>
    </row>
    <row r="38" customFormat="false" ht="12" hidden="false" customHeight="false" outlineLevel="0" collapsed="false">
      <c r="B38" s="83"/>
      <c r="C38" s="84"/>
    </row>
  </sheetData>
  <mergeCells count="2">
    <mergeCell ref="B2:Q35"/>
    <mergeCell ref="B37:C37"/>
  </mergeCells>
  <dataValidations count="3">
    <dataValidation allowBlank="true" errorStyle="stop" operator="between" prompt="Il grafico nella cella B2 e l’avviso minimo per il saldo di cassa nella cella D37 vengono automaticamente aggiornati nel foglio di lavoro" showDropDown="false" showErrorMessage="true" showInputMessage="true" sqref="A1" type="none">
      <formula1>0</formula1>
      <formula2>0</formula2>
    </dataValidation>
    <dataValidation allowBlank="true" errorStyle="stop" operator="between" prompt="L’avviso minimo per il saldo di cassa viene automaticamente aggiornato nella cella a destra " showDropDown="false" showErrorMessage="true" showInputMessage="true" sqref="B37:C37" type="none">
      <formula1>0</formula1>
      <formula2>0</formula2>
    </dataValidation>
    <dataValidation allowBlank="true" errorStyle="stop" operator="between" prompt="L’avviso minimo per il saldo di cassa viene automaticamente aggiornato in questa cella " showDropDown="false" showErrorMessage="true" showInputMessage="true" sqref="D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D4C4479EFD3B24F86FC24F4FE284C7B" ma:contentTypeVersion="13" ma:contentTypeDescription="Creare un nuovo documento." ma:contentTypeScope="" ma:versionID="d525739d1174f5d6ac04ea892708ba24">
  <xsd:schema xmlns:xsd="http://www.w3.org/2001/XMLSchema" xmlns:xs="http://www.w3.org/2001/XMLSchema" xmlns:p="http://schemas.microsoft.com/office/2006/metadata/properties" xmlns:ns2="73fc121d-478b-4873-b523-c183757e6b6f" xmlns:ns3="025f1e6c-4558-49e7-a279-55a2e891f489" targetNamespace="http://schemas.microsoft.com/office/2006/metadata/properties" ma:root="true" ma:fieldsID="042e669df173b179ef106b2917f08e7e" ns2:_="" ns3:_="">
    <xsd:import namespace="73fc121d-478b-4873-b523-c183757e6b6f"/>
    <xsd:import namespace="025f1e6c-4558-49e7-a279-55a2e891f4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121d-478b-4873-b523-c183757e6b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2970a99c-cfdd-448c-bca4-a281b9d001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5f1e6c-4558-49e7-a279-55a2e891f489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3fc121d-478b-4873-b523-c183757e6b6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BCF192F-3929-4971-A1C1-5115631BD0E0}"/>
</file>

<file path=customXml/itemProps2.xml><?xml version="1.0" encoding="utf-8"?>
<ds:datastoreItem xmlns:ds="http://schemas.openxmlformats.org/officeDocument/2006/customXml" ds:itemID="{863D64DB-3A2E-4E7A-AABA-D3030C824D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2E6D7E-13F1-464C-9225-372C9DE461E2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16c05727-aa75-4e4a-9b5f-8a80a116589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71af3243-3dd4-4a8d-8c0d-dd76da1f02a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7:55Z</dcterms:created>
  <dc:creator/>
  <dc:description/>
  <dc:language>en-US</dc:language>
  <cp:lastModifiedBy/>
  <dcterms:modified xsi:type="dcterms:W3CDTF">2024-03-18T1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4C4479EFD3B24F86FC24F4FE284C7B</vt:lpwstr>
  </property>
  <property fmtid="{D5CDD505-2E9C-101B-9397-08002B2CF9AE}" pid="3" name="MediaServiceImageTags">
    <vt:lpwstr/>
  </property>
</Properties>
</file>